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Mezičasy" sheetId="2" state="visible" r:id="rId3"/>
  </sheets>
  <definedNames>
    <definedName function="false" hidden="false" localSheetId="0" name="Excel_BuiltIn__FilterDatabase" vbProcedure="false">Výsledky!$B$3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2">
  <si>
    <t xml:space="preserve">Běh Lesem u Doubravy - 17.ročník – 8.8.2018</t>
  </si>
  <si>
    <t xml:space="preserve">Hlavní závod 7.950 m (3kola)</t>
  </si>
  <si>
    <t xml:space="preserve">celkové pořadí</t>
  </si>
  <si>
    <t xml:space="preserve">startovní číslo</t>
  </si>
  <si>
    <t xml:space="preserve">příjmení a jméno</t>
  </si>
  <si>
    <t xml:space="preserve">ročník</t>
  </si>
  <si>
    <t xml:space="preserve">oddíl</t>
  </si>
  <si>
    <t xml:space="preserve">kategorie</t>
  </si>
  <si>
    <t xml:space="preserve">výsledný čas</t>
  </si>
  <si>
    <t xml:space="preserve">pořadí v kategorii</t>
  </si>
  <si>
    <t xml:space="preserve">Exner Jakub </t>
  </si>
  <si>
    <t xml:space="preserve">P team Jihlava</t>
  </si>
  <si>
    <t xml:space="preserve">A</t>
  </si>
  <si>
    <t xml:space="preserve">A1</t>
  </si>
  <si>
    <t xml:space="preserve">Kudrna Zbyněk</t>
  </si>
  <si>
    <t xml:space="preserve">Červené Pečky</t>
  </si>
  <si>
    <t xml:space="preserve">B</t>
  </si>
  <si>
    <t xml:space="preserve">A2</t>
  </si>
  <si>
    <t xml:space="preserve">Pozler Tomáš</t>
  </si>
  <si>
    <t xml:space="preserve">OMT Pardubice</t>
  </si>
  <si>
    <t xml:space="preserve">B1</t>
  </si>
  <si>
    <t xml:space="preserve">Svoboda Mojmír</t>
  </si>
  <si>
    <t xml:space="preserve">Hvězda SKP Pardubice</t>
  </si>
  <si>
    <t xml:space="preserve">C1</t>
  </si>
  <si>
    <t xml:space="preserve">Houser Tomáš</t>
  </si>
  <si>
    <t xml:space="preserve">AC Čáslav</t>
  </si>
  <si>
    <t xml:space="preserve">A3</t>
  </si>
  <si>
    <t xml:space="preserve">Semrád Ladislav</t>
  </si>
  <si>
    <t xml:space="preserve">Čáslav</t>
  </si>
  <si>
    <t xml:space="preserve">C2</t>
  </si>
  <si>
    <t xml:space="preserve">Štěpánek Martin</t>
  </si>
  <si>
    <t xml:space="preserve">Podhořany</t>
  </si>
  <si>
    <t xml:space="preserve">C</t>
  </si>
  <si>
    <t xml:space="preserve">A4</t>
  </si>
  <si>
    <t xml:space="preserve">Dvořáková Petra</t>
  </si>
  <si>
    <t xml:space="preserve">Ž1</t>
  </si>
  <si>
    <t xml:space="preserve">Prchal Pavel </t>
  </si>
  <si>
    <t xml:space="preserve">GP Kolín</t>
  </si>
  <si>
    <t xml:space="preserve">C3</t>
  </si>
  <si>
    <t xml:space="preserve">Černovský Jiří</t>
  </si>
  <si>
    <t xml:space="preserve">Kutná Hora</t>
  </si>
  <si>
    <t xml:space="preserve">Ž</t>
  </si>
  <si>
    <t xml:space="preserve">B2</t>
  </si>
  <si>
    <t xml:space="preserve">Kučera Martin </t>
  </si>
  <si>
    <t xml:space="preserve">Kolín</t>
  </si>
  <si>
    <t xml:space="preserve">A5</t>
  </si>
  <si>
    <t xml:space="preserve">Vavruška David</t>
  </si>
  <si>
    <t xml:space="preserve">A6</t>
  </si>
  <si>
    <t xml:space="preserve">Libánský Vratislav </t>
  </si>
  <si>
    <t xml:space="preserve">SFHKKV</t>
  </si>
  <si>
    <t xml:space="preserve">B3</t>
  </si>
  <si>
    <t xml:space="preserve">Pavlas Miloslav</t>
  </si>
  <si>
    <t xml:space="preserve">B4</t>
  </si>
  <si>
    <t xml:space="preserve">Dubský Roman </t>
  </si>
  <si>
    <t xml:space="preserve">Přibyslav</t>
  </si>
  <si>
    <t xml:space="preserve">B5</t>
  </si>
  <si>
    <t xml:space="preserve">Tomášek Michal  </t>
  </si>
  <si>
    <t xml:space="preserve">TJ Sokol Maleč</t>
  </si>
  <si>
    <t xml:space="preserve">A7</t>
  </si>
  <si>
    <t xml:space="preserve">Nádhera Petr </t>
  </si>
  <si>
    <t xml:space="preserve">Nádhera Bike</t>
  </si>
  <si>
    <t xml:space="preserve">C4</t>
  </si>
  <si>
    <t xml:space="preserve">Brabec Miroslav</t>
  </si>
  <si>
    <t xml:space="preserve">Plzeň</t>
  </si>
  <si>
    <t xml:space="preserve">B6</t>
  </si>
  <si>
    <t xml:space="preserve">Sádlo Jan</t>
  </si>
  <si>
    <t xml:space="preserve">B7</t>
  </si>
  <si>
    <t xml:space="preserve">Vlček Lukáš</t>
  </si>
  <si>
    <t xml:space="preserve">Třemošnice</t>
  </si>
  <si>
    <t xml:space="preserve">A8</t>
  </si>
  <si>
    <t xml:space="preserve">Exnerová Marie </t>
  </si>
  <si>
    <t xml:space="preserve">Ž2</t>
  </si>
  <si>
    <t xml:space="preserve">Bajer Milan</t>
  </si>
  <si>
    <t xml:space="preserve">Café Bajer Pardubice</t>
  </si>
  <si>
    <t xml:space="preserve">C5</t>
  </si>
  <si>
    <t xml:space="preserve">Tlapáková Hana</t>
  </si>
  <si>
    <t xml:space="preserve">Ž3</t>
  </si>
  <si>
    <t xml:space="preserve">Petržílek Zdeněk</t>
  </si>
  <si>
    <t xml:space="preserve">KRB Chrudim</t>
  </si>
  <si>
    <t xml:space="preserve">C6</t>
  </si>
  <si>
    <t xml:space="preserve">Kopecká Lenka</t>
  </si>
  <si>
    <t xml:space="preserve">Liboměřice</t>
  </si>
  <si>
    <t xml:space="preserve">Ž4</t>
  </si>
  <si>
    <t xml:space="preserve">Jelínková Hana </t>
  </si>
  <si>
    <t xml:space="preserve">Ž5</t>
  </si>
  <si>
    <t xml:space="preserve">Voborníková Eva </t>
  </si>
  <si>
    <t xml:space="preserve">SK Chotěboř</t>
  </si>
  <si>
    <t xml:space="preserve">Ž6</t>
  </si>
  <si>
    <t xml:space="preserve">Nádherová Hana </t>
  </si>
  <si>
    <t xml:space="preserve">Ž7</t>
  </si>
  <si>
    <t xml:space="preserve">Vložený závod 2.650 m (1kolo)</t>
  </si>
  <si>
    <t xml:space="preserve">Tomášková Nela</t>
  </si>
  <si>
    <t xml:space="preserve">Tradičně 2.srpnovou středu se konal v Třemošnici v místním lese, jímž protéká řeka Doubrava již 18.ročník Běhu lesem u Doubravy.</t>
  </si>
  <si>
    <t xml:space="preserve">Na startu se sešlo 29 běžců a běžkyň – 28 v hlavním závodě a 1 v závodě vloženém.</t>
  </si>
  <si>
    <t xml:space="preserve">Účast byla poznamenána tropickým horkem, kdy ještě v 20:00 bylo v lesním stínu 30°C a vítr si vzal dovolenou.</t>
  </si>
  <si>
    <t xml:space="preserve">Po doběhu posledního závodníka proběhlo na místním hřišti slavnostní předání diplomů a cen nejlepším třem závodníkům v každé kategorii a následně i vyhlášení vítězů O pohár starosty města Třemošnice. Ceny předal místostarosta města Třemošnice Ing.Stanislav Peca.</t>
  </si>
  <si>
    <t xml:space="preserve">Další, již 19.ročník Běhu lesem u Doubravy se uskuteční opět 2.srpnovou středu a to 14.8.2018 a všichni jste srdečně zváni i s četnými doprovody fanoušků a fanynek.</t>
  </si>
  <si>
    <t xml:space="preserve">Závod proběhl bez protestů. 1 ukončil závod po dokončení 2.kola po pádu na kořenech v úseku u řeky.</t>
  </si>
  <si>
    <t xml:space="preserve">Nestaršímu závodníkovi bylo 63 let a nejmladšímu závodníkovi a závodnici 14 let.</t>
  </si>
  <si>
    <t xml:space="preserve">Okruh byl přeměřen pomocí 50m pásma a délka stanovena na 2650 m.</t>
  </si>
  <si>
    <t xml:space="preserve">Ředitel závodu : Jaromír Jelínek</t>
  </si>
  <si>
    <t xml:space="preserve">Časomíra a zápis : Jaromír Jelínek, František Melechovský, Mgr.Jiří Olexa a Josef Novotný</t>
  </si>
  <si>
    <t xml:space="preserve">Registrace : Mgr.Jiří Olexa a Josef Novotný</t>
  </si>
  <si>
    <t xml:space="preserve">Příprava a značení trati : Jaromír Jelínek, Hana Jelínková</t>
  </si>
  <si>
    <t xml:space="preserve">Zpracování výsledků : Jaromír Jelínek a Mgr.Jiří Olexa</t>
  </si>
  <si>
    <t xml:space="preserve">start. číslo</t>
  </si>
  <si>
    <t xml:space="preserve">1.kolo</t>
  </si>
  <si>
    <t xml:space="preserve">2.kolo</t>
  </si>
  <si>
    <t xml:space="preserve">3.kolo</t>
  </si>
  <si>
    <t xml:space="preserve">celkem</t>
  </si>
  <si>
    <t xml:space="preserve">kolo</t>
  </si>
  <si>
    <t xml:space="preserve">Nejrychlejší k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h:mm;@"/>
    <numFmt numFmtId="167" formatCode="mm:ss"/>
    <numFmt numFmtId="168" formatCode="[$-409]h:mm:ss"/>
    <numFmt numFmtId="169" formatCode="[h]:mm:ss"/>
    <numFmt numFmtId="170" formatCode="_-* #,##0.00&quot; Kč&quot;_-;\-* #,##0.00&quot; Kč&quot;_-;_-* \-??&quot; Kč&quot;_-;_-@_-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Euro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13"/>
    <col collapsed="false" customWidth="true" hidden="false" outlineLevel="0" max="3" min="3" style="3" width="23.7"/>
    <col collapsed="false" customWidth="true" hidden="false" outlineLevel="0" max="4" min="4" style="2" width="7.7"/>
    <col collapsed="false" customWidth="true" hidden="false" outlineLevel="0" max="5" min="5" style="2" width="30.7"/>
    <col collapsed="false" customWidth="true" hidden="false" outlineLevel="0" max="6" min="6" style="4" width="5.71"/>
    <col collapsed="false" customWidth="true" hidden="false" outlineLevel="0" max="7" min="7" style="5" width="10.71"/>
    <col collapsed="false" customWidth="true" hidden="false" outlineLevel="0" max="8" min="8" style="2" width="5.56"/>
    <col collapsed="false" customWidth="true" hidden="false" outlineLevel="0" max="9" min="9" style="6" width="13.28"/>
    <col collapsed="false" customWidth="false" hidden="false" outlineLevel="0" max="257" min="10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0.1" hidden="false" customHeight="true" outlineLevel="0" collapsed="false">
      <c r="A2" s="8" t="s">
        <v>1</v>
      </c>
      <c r="B2" s="8"/>
      <c r="C2" s="8"/>
      <c r="D2" s="8"/>
    </row>
    <row r="3" s="16" customFormat="true" ht="69.9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4" t="s">
        <v>8</v>
      </c>
      <c r="H3" s="15" t="s">
        <v>9</v>
      </c>
    </row>
    <row r="4" s="16" customFormat="true" ht="20.1" hidden="false" customHeight="true" outlineLevel="0" collapsed="false">
      <c r="A4" s="17" t="n">
        <v>1</v>
      </c>
      <c r="B4" s="18" t="n">
        <v>35</v>
      </c>
      <c r="C4" s="19" t="s">
        <v>10</v>
      </c>
      <c r="D4" s="20" t="n">
        <v>1983</v>
      </c>
      <c r="E4" s="20" t="s">
        <v>11</v>
      </c>
      <c r="F4" s="20" t="s">
        <v>12</v>
      </c>
      <c r="G4" s="21" t="n">
        <v>0.0202314814814815</v>
      </c>
      <c r="H4" s="22" t="s">
        <v>13</v>
      </c>
      <c r="I4" s="6"/>
    </row>
    <row r="5" s="16" customFormat="true" ht="20.1" hidden="false" customHeight="true" outlineLevel="0" collapsed="false">
      <c r="A5" s="23" t="n">
        <v>2</v>
      </c>
      <c r="B5" s="24" t="n">
        <v>14</v>
      </c>
      <c r="C5" s="25" t="s">
        <v>14</v>
      </c>
      <c r="D5" s="26" t="n">
        <v>1980</v>
      </c>
      <c r="E5" s="26" t="s">
        <v>15</v>
      </c>
      <c r="F5" s="24" t="s">
        <v>16</v>
      </c>
      <c r="G5" s="27" t="n">
        <v>0.0203819444444444</v>
      </c>
      <c r="H5" s="28" t="s">
        <v>17</v>
      </c>
    </row>
    <row r="6" s="16" customFormat="true" ht="20.1" hidden="false" customHeight="true" outlineLevel="0" collapsed="false">
      <c r="A6" s="23" t="n">
        <v>3</v>
      </c>
      <c r="B6" s="24" t="n">
        <v>81</v>
      </c>
      <c r="C6" s="25" t="s">
        <v>18</v>
      </c>
      <c r="D6" s="26" t="n">
        <v>1976</v>
      </c>
      <c r="E6" s="26" t="s">
        <v>19</v>
      </c>
      <c r="F6" s="26" t="s">
        <v>12</v>
      </c>
      <c r="G6" s="27" t="n">
        <v>0.0204861111111111</v>
      </c>
      <c r="H6" s="28" t="s">
        <v>20</v>
      </c>
    </row>
    <row r="7" s="16" customFormat="true" ht="20.1" hidden="false" customHeight="true" outlineLevel="0" collapsed="false">
      <c r="A7" s="23" t="n">
        <v>4</v>
      </c>
      <c r="B7" s="24" t="n">
        <v>69</v>
      </c>
      <c r="C7" s="25" t="s">
        <v>21</v>
      </c>
      <c r="D7" s="26" t="n">
        <v>1966</v>
      </c>
      <c r="E7" s="26" t="s">
        <v>22</v>
      </c>
      <c r="F7" s="26" t="s">
        <v>12</v>
      </c>
      <c r="G7" s="27" t="n">
        <v>0.0218171296296296</v>
      </c>
      <c r="H7" s="28" t="s">
        <v>23</v>
      </c>
      <c r="I7" s="29"/>
    </row>
    <row r="8" s="16" customFormat="true" ht="20.1" hidden="false" customHeight="true" outlineLevel="0" collapsed="false">
      <c r="A8" s="23" t="n">
        <v>5</v>
      </c>
      <c r="B8" s="24" t="n">
        <v>11</v>
      </c>
      <c r="C8" s="25" t="s">
        <v>24</v>
      </c>
      <c r="D8" s="26" t="n">
        <v>1985</v>
      </c>
      <c r="E8" s="26" t="s">
        <v>25</v>
      </c>
      <c r="F8" s="24" t="s">
        <v>12</v>
      </c>
      <c r="G8" s="27" t="n">
        <v>0.0225347222222222</v>
      </c>
      <c r="H8" s="28" t="s">
        <v>26</v>
      </c>
    </row>
    <row r="9" s="16" customFormat="true" ht="20.1" hidden="false" customHeight="true" outlineLevel="0" collapsed="false">
      <c r="A9" s="23" t="n">
        <v>6</v>
      </c>
      <c r="B9" s="24" t="n">
        <v>77</v>
      </c>
      <c r="C9" s="25" t="s">
        <v>27</v>
      </c>
      <c r="D9" s="26" t="n">
        <v>1967</v>
      </c>
      <c r="E9" s="26" t="s">
        <v>28</v>
      </c>
      <c r="F9" s="24" t="s">
        <v>12</v>
      </c>
      <c r="G9" s="27" t="n">
        <v>0.0237615740740741</v>
      </c>
      <c r="H9" s="28" t="s">
        <v>29</v>
      </c>
    </row>
    <row r="10" s="16" customFormat="true" ht="20.1" hidden="false" customHeight="true" outlineLevel="0" collapsed="false">
      <c r="A10" s="23" t="n">
        <v>7</v>
      </c>
      <c r="B10" s="24" t="n">
        <v>13</v>
      </c>
      <c r="C10" s="25" t="s">
        <v>30</v>
      </c>
      <c r="D10" s="26" t="n">
        <v>1993</v>
      </c>
      <c r="E10" s="26" t="s">
        <v>31</v>
      </c>
      <c r="F10" s="26" t="s">
        <v>32</v>
      </c>
      <c r="G10" s="27" t="n">
        <v>0.0239583333333333</v>
      </c>
      <c r="H10" s="28" t="s">
        <v>33</v>
      </c>
    </row>
    <row r="11" s="16" customFormat="true" ht="20.1" hidden="false" customHeight="true" outlineLevel="0" collapsed="false">
      <c r="A11" s="23" t="n">
        <v>8</v>
      </c>
      <c r="B11" s="24" t="n">
        <v>1</v>
      </c>
      <c r="C11" s="25" t="s">
        <v>34</v>
      </c>
      <c r="D11" s="26" t="n">
        <v>1981</v>
      </c>
      <c r="E11" s="26" t="s">
        <v>25</v>
      </c>
      <c r="F11" s="26" t="s">
        <v>12</v>
      </c>
      <c r="G11" s="27" t="n">
        <v>0.0240856481481481</v>
      </c>
      <c r="H11" s="28" t="s">
        <v>35</v>
      </c>
    </row>
    <row r="12" s="16" customFormat="true" ht="20.1" hidden="false" customHeight="true" outlineLevel="0" collapsed="false">
      <c r="A12" s="23" t="n">
        <v>9</v>
      </c>
      <c r="B12" s="24" t="n">
        <v>76</v>
      </c>
      <c r="C12" s="25" t="s">
        <v>36</v>
      </c>
      <c r="D12" s="26" t="n">
        <v>1959</v>
      </c>
      <c r="E12" s="26" t="s">
        <v>37</v>
      </c>
      <c r="F12" s="26" t="s">
        <v>12</v>
      </c>
      <c r="G12" s="27" t="n">
        <v>0.0242361111111111</v>
      </c>
      <c r="H12" s="28" t="s">
        <v>38</v>
      </c>
    </row>
    <row r="13" s="16" customFormat="true" ht="20.1" hidden="false" customHeight="true" outlineLevel="0" collapsed="false">
      <c r="A13" s="23" t="n">
        <v>10</v>
      </c>
      <c r="B13" s="24" t="n">
        <v>71</v>
      </c>
      <c r="C13" s="25" t="s">
        <v>39</v>
      </c>
      <c r="D13" s="26" t="n">
        <v>1974</v>
      </c>
      <c r="E13" s="26" t="s">
        <v>40</v>
      </c>
      <c r="F13" s="26" t="s">
        <v>41</v>
      </c>
      <c r="G13" s="27" t="n">
        <v>0.0245717592592593</v>
      </c>
      <c r="H13" s="28" t="s">
        <v>42</v>
      </c>
    </row>
    <row r="14" s="16" customFormat="true" ht="20.1" hidden="false" customHeight="true" outlineLevel="0" collapsed="false">
      <c r="A14" s="23" t="n">
        <v>11</v>
      </c>
      <c r="B14" s="24" t="n">
        <v>80</v>
      </c>
      <c r="C14" s="25" t="s">
        <v>43</v>
      </c>
      <c r="D14" s="26" t="n">
        <v>1983</v>
      </c>
      <c r="E14" s="26" t="s">
        <v>44</v>
      </c>
      <c r="F14" s="26" t="s">
        <v>32</v>
      </c>
      <c r="G14" s="27" t="n">
        <v>0.0250115740740741</v>
      </c>
      <c r="H14" s="28" t="s">
        <v>45</v>
      </c>
    </row>
    <row r="15" s="16" customFormat="true" ht="20.1" hidden="false" customHeight="true" outlineLevel="0" collapsed="false">
      <c r="A15" s="23" t="n">
        <v>12</v>
      </c>
      <c r="B15" s="24" t="n">
        <v>82</v>
      </c>
      <c r="C15" s="25" t="s">
        <v>46</v>
      </c>
      <c r="D15" s="26" t="n">
        <v>1979</v>
      </c>
      <c r="E15" s="26" t="s">
        <v>28</v>
      </c>
      <c r="F15" s="26" t="s">
        <v>12</v>
      </c>
      <c r="G15" s="27" t="n">
        <v>0.0254513888888889</v>
      </c>
      <c r="H15" s="28" t="s">
        <v>47</v>
      </c>
    </row>
    <row r="16" s="16" customFormat="true" ht="20.1" hidden="false" customHeight="true" outlineLevel="0" collapsed="false">
      <c r="A16" s="23" t="n">
        <v>13</v>
      </c>
      <c r="B16" s="24" t="n">
        <v>74</v>
      </c>
      <c r="C16" s="25" t="s">
        <v>48</v>
      </c>
      <c r="D16" s="26" t="n">
        <v>1977</v>
      </c>
      <c r="E16" s="26" t="s">
        <v>49</v>
      </c>
      <c r="F16" s="26" t="s">
        <v>12</v>
      </c>
      <c r="G16" s="27" t="n">
        <v>0.0255324074074074</v>
      </c>
      <c r="H16" s="28" t="s">
        <v>50</v>
      </c>
      <c r="I16" s="29"/>
    </row>
    <row r="17" s="30" customFormat="true" ht="20.1" hidden="false" customHeight="true" outlineLevel="0" collapsed="false">
      <c r="A17" s="23" t="n">
        <v>14</v>
      </c>
      <c r="B17" s="24" t="n">
        <v>83</v>
      </c>
      <c r="C17" s="25" t="s">
        <v>51</v>
      </c>
      <c r="D17" s="26" t="n">
        <v>1973</v>
      </c>
      <c r="E17" s="26" t="s">
        <v>28</v>
      </c>
      <c r="F17" s="26" t="s">
        <v>16</v>
      </c>
      <c r="G17" s="27" t="n">
        <v>0.0256597222222222</v>
      </c>
      <c r="H17" s="28" t="s">
        <v>52</v>
      </c>
      <c r="I17" s="16"/>
    </row>
    <row r="18" s="30" customFormat="true" ht="20.1" hidden="false" customHeight="true" outlineLevel="0" collapsed="false">
      <c r="A18" s="23" t="n">
        <v>15</v>
      </c>
      <c r="B18" s="24" t="n">
        <v>68</v>
      </c>
      <c r="C18" s="25" t="s">
        <v>53</v>
      </c>
      <c r="D18" s="26" t="n">
        <v>1978</v>
      </c>
      <c r="E18" s="26" t="s">
        <v>54</v>
      </c>
      <c r="F18" s="26" t="s">
        <v>12</v>
      </c>
      <c r="G18" s="27" t="n">
        <v>0.026087962962963</v>
      </c>
      <c r="H18" s="28" t="s">
        <v>55</v>
      </c>
      <c r="I18" s="16"/>
    </row>
    <row r="19" s="30" customFormat="true" ht="20.1" hidden="false" customHeight="true" outlineLevel="0" collapsed="false">
      <c r="A19" s="23" t="n">
        <v>16</v>
      </c>
      <c r="B19" s="24" t="n">
        <v>67</v>
      </c>
      <c r="C19" s="31" t="s">
        <v>56</v>
      </c>
      <c r="D19" s="24" t="n">
        <v>1988</v>
      </c>
      <c r="E19" s="24" t="s">
        <v>57</v>
      </c>
      <c r="F19" s="24" t="s">
        <v>16</v>
      </c>
      <c r="G19" s="27" t="n">
        <v>0.0265625</v>
      </c>
      <c r="H19" s="28" t="s">
        <v>58</v>
      </c>
      <c r="I19" s="16"/>
    </row>
    <row r="20" s="30" customFormat="true" ht="20.1" hidden="false" customHeight="true" outlineLevel="0" collapsed="false">
      <c r="A20" s="23" t="n">
        <v>17</v>
      </c>
      <c r="B20" s="24" t="n">
        <v>78</v>
      </c>
      <c r="C20" s="25" t="s">
        <v>59</v>
      </c>
      <c r="D20" s="26" t="n">
        <v>1967</v>
      </c>
      <c r="E20" s="26" t="s">
        <v>60</v>
      </c>
      <c r="F20" s="26" t="s">
        <v>32</v>
      </c>
      <c r="G20" s="27" t="n">
        <v>0.0276157407407407</v>
      </c>
      <c r="H20" s="28" t="s">
        <v>61</v>
      </c>
      <c r="I20" s="16"/>
    </row>
    <row r="21" s="30" customFormat="true" ht="20.1" hidden="false" customHeight="true" outlineLevel="0" collapsed="false">
      <c r="A21" s="23" t="n">
        <v>18</v>
      </c>
      <c r="B21" s="24" t="n">
        <v>84</v>
      </c>
      <c r="C21" s="31" t="s">
        <v>62</v>
      </c>
      <c r="D21" s="24" t="n">
        <v>1973</v>
      </c>
      <c r="E21" s="24" t="s">
        <v>63</v>
      </c>
      <c r="F21" s="24" t="s">
        <v>16</v>
      </c>
      <c r="G21" s="27" t="n">
        <v>0.0281828703703704</v>
      </c>
      <c r="H21" s="28" t="s">
        <v>64</v>
      </c>
      <c r="I21" s="16"/>
    </row>
    <row r="22" s="32" customFormat="true" ht="20.1" hidden="false" customHeight="true" outlineLevel="0" collapsed="false">
      <c r="A22" s="23" t="n">
        <v>19</v>
      </c>
      <c r="B22" s="24" t="n">
        <v>73</v>
      </c>
      <c r="C22" s="25" t="s">
        <v>65</v>
      </c>
      <c r="D22" s="26" t="n">
        <v>1978</v>
      </c>
      <c r="E22" s="26" t="s">
        <v>49</v>
      </c>
      <c r="F22" s="26" t="s">
        <v>32</v>
      </c>
      <c r="G22" s="27" t="n">
        <v>0.0289583333333333</v>
      </c>
      <c r="H22" s="28" t="s">
        <v>66</v>
      </c>
      <c r="I22" s="16"/>
    </row>
    <row r="23" s="32" customFormat="true" ht="20.1" hidden="false" customHeight="true" outlineLevel="0" collapsed="false">
      <c r="A23" s="23" t="n">
        <v>20</v>
      </c>
      <c r="B23" s="24" t="n">
        <v>6</v>
      </c>
      <c r="C23" s="25" t="s">
        <v>67</v>
      </c>
      <c r="D23" s="26" t="n">
        <v>2004</v>
      </c>
      <c r="E23" s="26" t="s">
        <v>68</v>
      </c>
      <c r="F23" s="26" t="s">
        <v>32</v>
      </c>
      <c r="G23" s="27" t="n">
        <v>0.0300925925925926</v>
      </c>
      <c r="H23" s="28" t="s">
        <v>69</v>
      </c>
      <c r="I23" s="16"/>
    </row>
    <row r="24" s="32" customFormat="true" ht="20.1" hidden="false" customHeight="true" outlineLevel="0" collapsed="false">
      <c r="A24" s="23" t="n">
        <v>21</v>
      </c>
      <c r="B24" s="24" t="n">
        <v>36</v>
      </c>
      <c r="C24" s="25" t="s">
        <v>70</v>
      </c>
      <c r="D24" s="26" t="n">
        <v>1987</v>
      </c>
      <c r="E24" s="26" t="s">
        <v>11</v>
      </c>
      <c r="F24" s="26" t="s">
        <v>32</v>
      </c>
      <c r="G24" s="27" t="n">
        <v>0.0310300925925926</v>
      </c>
      <c r="H24" s="28" t="s">
        <v>71</v>
      </c>
      <c r="I24" s="16"/>
    </row>
    <row r="25" s="29" customFormat="true" ht="20.1" hidden="false" customHeight="true" outlineLevel="0" collapsed="false">
      <c r="A25" s="23" t="n">
        <v>22</v>
      </c>
      <c r="B25" s="24" t="n">
        <v>75</v>
      </c>
      <c r="C25" s="25" t="s">
        <v>72</v>
      </c>
      <c r="D25" s="26" t="n">
        <v>1955</v>
      </c>
      <c r="E25" s="26" t="s">
        <v>73</v>
      </c>
      <c r="F25" s="26" t="s">
        <v>12</v>
      </c>
      <c r="G25" s="27" t="n">
        <v>0.0312037037037037</v>
      </c>
      <c r="H25" s="28" t="s">
        <v>74</v>
      </c>
      <c r="I25" s="16"/>
    </row>
    <row r="26" s="29" customFormat="true" ht="20.1" hidden="false" customHeight="true" outlineLevel="0" collapsed="false">
      <c r="A26" s="23" t="n">
        <v>23</v>
      </c>
      <c r="B26" s="24" t="n">
        <v>85</v>
      </c>
      <c r="C26" s="25" t="s">
        <v>75</v>
      </c>
      <c r="D26" s="26"/>
      <c r="E26" s="26" t="s">
        <v>68</v>
      </c>
      <c r="F26" s="26" t="s">
        <v>16</v>
      </c>
      <c r="G26" s="27" t="n">
        <v>0.0326157407407407</v>
      </c>
      <c r="H26" s="28" t="s">
        <v>76</v>
      </c>
      <c r="I26" s="33"/>
    </row>
    <row r="27" s="29" customFormat="true" ht="20.1" hidden="false" customHeight="true" outlineLevel="0" collapsed="false">
      <c r="A27" s="23" t="n">
        <v>24</v>
      </c>
      <c r="B27" s="24" t="n">
        <v>7</v>
      </c>
      <c r="C27" s="25" t="s">
        <v>77</v>
      </c>
      <c r="D27" s="26" t="n">
        <v>1955</v>
      </c>
      <c r="E27" s="26" t="s">
        <v>78</v>
      </c>
      <c r="F27" s="26" t="s">
        <v>12</v>
      </c>
      <c r="G27" s="27" t="n">
        <v>0.0331712962962963</v>
      </c>
      <c r="H27" s="28" t="s">
        <v>79</v>
      </c>
      <c r="I27" s="16"/>
    </row>
    <row r="28" s="29" customFormat="true" ht="20.1" hidden="false" customHeight="true" outlineLevel="0" collapsed="false">
      <c r="A28" s="23" t="n">
        <v>25</v>
      </c>
      <c r="B28" s="24" t="n">
        <v>72</v>
      </c>
      <c r="C28" s="25" t="s">
        <v>80</v>
      </c>
      <c r="D28" s="26"/>
      <c r="E28" s="26" t="s">
        <v>81</v>
      </c>
      <c r="F28" s="26" t="s">
        <v>32</v>
      </c>
      <c r="G28" s="27" t="n">
        <v>0.0338425925925926</v>
      </c>
      <c r="H28" s="28" t="s">
        <v>82</v>
      </c>
      <c r="I28" s="16"/>
    </row>
    <row r="29" s="29" customFormat="true" ht="20.1" hidden="false" customHeight="true" outlineLevel="0" collapsed="false">
      <c r="A29" s="23" t="n">
        <v>26</v>
      </c>
      <c r="B29" s="24" t="n">
        <v>30</v>
      </c>
      <c r="C29" s="25" t="s">
        <v>83</v>
      </c>
      <c r="D29" s="26" t="n">
        <v>1981</v>
      </c>
      <c r="E29" s="26" t="s">
        <v>78</v>
      </c>
      <c r="F29" s="24" t="s">
        <v>41</v>
      </c>
      <c r="G29" s="27" t="n">
        <v>0.0369328703703704</v>
      </c>
      <c r="H29" s="28" t="s">
        <v>84</v>
      </c>
      <c r="I29" s="16"/>
    </row>
    <row r="30" s="29" customFormat="true" ht="20.1" hidden="false" customHeight="true" outlineLevel="0" collapsed="false">
      <c r="A30" s="23" t="n">
        <v>27</v>
      </c>
      <c r="B30" s="24" t="n">
        <v>29</v>
      </c>
      <c r="C30" s="25" t="s">
        <v>85</v>
      </c>
      <c r="D30" s="26" t="n">
        <v>1968</v>
      </c>
      <c r="E30" s="26" t="s">
        <v>86</v>
      </c>
      <c r="F30" s="26" t="s">
        <v>12</v>
      </c>
      <c r="G30" s="27" t="n">
        <v>0.0407291666666667</v>
      </c>
      <c r="H30" s="28" t="s">
        <v>87</v>
      </c>
      <c r="I30" s="16"/>
    </row>
    <row r="31" s="29" customFormat="true" ht="20.1" hidden="false" customHeight="true" outlineLevel="0" collapsed="false">
      <c r="A31" s="23" t="n">
        <v>28</v>
      </c>
      <c r="B31" s="24" t="n">
        <v>79</v>
      </c>
      <c r="C31" s="25" t="s">
        <v>88</v>
      </c>
      <c r="D31" s="26" t="n">
        <v>1968</v>
      </c>
      <c r="E31" s="26" t="s">
        <v>60</v>
      </c>
      <c r="F31" s="26" t="s">
        <v>32</v>
      </c>
      <c r="G31" s="34" t="n">
        <v>0.0442013888888889</v>
      </c>
      <c r="H31" s="28" t="s">
        <v>89</v>
      </c>
      <c r="I31" s="16"/>
    </row>
    <row r="32" customFormat="false" ht="20.1" hidden="false" customHeight="true" outlineLevel="0" collapsed="false">
      <c r="A32" s="35"/>
      <c r="B32" s="36"/>
      <c r="C32" s="37"/>
      <c r="D32" s="38"/>
      <c r="E32" s="38"/>
      <c r="F32" s="38"/>
      <c r="G32" s="39"/>
      <c r="H32" s="40"/>
      <c r="I32" s="16"/>
    </row>
    <row r="34" customFormat="false" ht="20.1" hidden="false" customHeight="true" outlineLevel="0" collapsed="false">
      <c r="A34" s="8" t="s">
        <v>90</v>
      </c>
      <c r="B34" s="8"/>
      <c r="C34" s="8"/>
      <c r="D34" s="41"/>
    </row>
    <row r="35" s="16" customFormat="true" ht="71.25" hidden="false" customHeight="true" outlineLevel="0" collapsed="false">
      <c r="A35" s="9" t="s">
        <v>2</v>
      </c>
      <c r="B35" s="10" t="s">
        <v>3</v>
      </c>
      <c r="C35" s="11" t="s">
        <v>4</v>
      </c>
      <c r="D35" s="12" t="s">
        <v>5</v>
      </c>
      <c r="E35" s="11" t="s">
        <v>6</v>
      </c>
      <c r="F35" s="13" t="s">
        <v>7</v>
      </c>
      <c r="G35" s="42" t="s">
        <v>8</v>
      </c>
      <c r="H35" s="15" t="s">
        <v>9</v>
      </c>
    </row>
    <row r="36" s="16" customFormat="true" ht="20.1" hidden="false" customHeight="true" outlineLevel="0" collapsed="false">
      <c r="A36" s="17" t="n">
        <v>1</v>
      </c>
      <c r="B36" s="18" t="n">
        <v>240</v>
      </c>
      <c r="C36" s="19" t="s">
        <v>91</v>
      </c>
      <c r="D36" s="20" t="n">
        <v>2004</v>
      </c>
      <c r="E36" s="20" t="s">
        <v>68</v>
      </c>
      <c r="F36" s="20" t="s">
        <v>41</v>
      </c>
      <c r="G36" s="21" t="n">
        <v>0.0096875</v>
      </c>
      <c r="H36" s="22" t="s">
        <v>35</v>
      </c>
      <c r="I36" s="6"/>
    </row>
    <row r="37" customFormat="false" ht="20.1" hidden="false" customHeight="true" outlineLevel="0" collapsed="false">
      <c r="A37" s="35"/>
      <c r="B37" s="36"/>
      <c r="C37" s="37"/>
      <c r="D37" s="38"/>
      <c r="E37" s="38"/>
      <c r="F37" s="38"/>
      <c r="G37" s="43"/>
      <c r="H37" s="40"/>
      <c r="I37" s="16"/>
    </row>
    <row r="40" customFormat="false" ht="30" hidden="false" customHeight="true" outlineLevel="0" collapsed="false">
      <c r="A40" s="44" t="s">
        <v>92</v>
      </c>
      <c r="B40" s="44"/>
      <c r="C40" s="44"/>
      <c r="D40" s="44"/>
      <c r="E40" s="44"/>
      <c r="F40" s="44"/>
      <c r="G40" s="44"/>
      <c r="H40" s="44"/>
    </row>
    <row r="41" customFormat="false" ht="15" hidden="false" customHeight="true" outlineLevel="0" collapsed="false">
      <c r="A41" s="44" t="s">
        <v>93</v>
      </c>
      <c r="B41" s="44"/>
      <c r="C41" s="44"/>
      <c r="D41" s="44"/>
      <c r="E41" s="44"/>
      <c r="F41" s="44"/>
      <c r="G41" s="44"/>
      <c r="H41" s="44"/>
    </row>
    <row r="42" customFormat="false" ht="30" hidden="false" customHeight="true" outlineLevel="0" collapsed="false">
      <c r="A42" s="44" t="s">
        <v>94</v>
      </c>
      <c r="B42" s="44"/>
      <c r="C42" s="44"/>
      <c r="D42" s="44"/>
      <c r="E42" s="44"/>
      <c r="F42" s="44"/>
      <c r="G42" s="44"/>
      <c r="H42" s="44"/>
    </row>
    <row r="43" customFormat="false" ht="60" hidden="false" customHeight="true" outlineLevel="0" collapsed="false">
      <c r="A43" s="44" t="s">
        <v>95</v>
      </c>
      <c r="B43" s="44"/>
      <c r="C43" s="44"/>
      <c r="D43" s="44"/>
      <c r="E43" s="44"/>
      <c r="F43" s="44"/>
      <c r="G43" s="44"/>
      <c r="H43" s="44"/>
    </row>
    <row r="44" customFormat="false" ht="30" hidden="false" customHeight="true" outlineLevel="0" collapsed="false">
      <c r="A44" s="45" t="s">
        <v>96</v>
      </c>
      <c r="B44" s="45"/>
      <c r="C44" s="45"/>
      <c r="D44" s="45"/>
      <c r="E44" s="45"/>
      <c r="F44" s="45"/>
      <c r="G44" s="45"/>
      <c r="H44" s="45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30" hidden="false" customHeight="true" outlineLevel="0" collapsed="false">
      <c r="A46" s="45" t="s">
        <v>97</v>
      </c>
      <c r="B46" s="45"/>
      <c r="C46" s="45"/>
      <c r="D46" s="45"/>
      <c r="E46" s="45"/>
      <c r="F46" s="45"/>
      <c r="G46" s="45"/>
      <c r="H46" s="45"/>
    </row>
    <row r="47" customFormat="false" ht="15" hidden="false" customHeight="true" outlineLevel="0" collapsed="false">
      <c r="A47" s="45" t="s">
        <v>98</v>
      </c>
      <c r="B47" s="45"/>
      <c r="C47" s="45"/>
      <c r="D47" s="45"/>
      <c r="E47" s="45"/>
      <c r="F47" s="45"/>
      <c r="G47" s="45"/>
      <c r="H47" s="45"/>
    </row>
    <row r="48" customFormat="false" ht="15" hidden="false" customHeight="true" outlineLevel="0" collapsed="false">
      <c r="A48" s="45" t="s">
        <v>99</v>
      </c>
      <c r="B48" s="45"/>
      <c r="C48" s="45"/>
      <c r="D48" s="45"/>
      <c r="E48" s="45"/>
      <c r="F48" s="45"/>
      <c r="G48" s="45"/>
      <c r="H48" s="45"/>
    </row>
    <row r="50" customFormat="false" ht="15" hidden="false" customHeight="false" outlineLevel="0" collapsed="false">
      <c r="A50" s="41" t="s">
        <v>100</v>
      </c>
    </row>
    <row r="51" customFormat="false" ht="15" hidden="false" customHeight="false" outlineLevel="0" collapsed="false">
      <c r="A51" s="41" t="s">
        <v>101</v>
      </c>
    </row>
    <row r="52" customFormat="false" ht="15" hidden="false" customHeight="false" outlineLevel="0" collapsed="false">
      <c r="A52" s="41" t="s">
        <v>102</v>
      </c>
    </row>
    <row r="53" customFormat="false" ht="15" hidden="false" customHeight="false" outlineLevel="0" collapsed="false">
      <c r="A53" s="41" t="s">
        <v>103</v>
      </c>
    </row>
    <row r="54" customFormat="false" ht="15" hidden="false" customHeight="false" outlineLevel="0" collapsed="false">
      <c r="A54" s="41" t="s">
        <v>104</v>
      </c>
    </row>
    <row r="55" customFormat="false" ht="15" hidden="false" customHeight="false" outlineLevel="0" collapsed="false">
      <c r="A55" s="41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</sheetData>
  <mergeCells count="10">
    <mergeCell ref="A1:H1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46" width="20.7"/>
    <col collapsed="false" customWidth="true" hidden="false" outlineLevel="0" max="8" min="3" style="46" width="10.71"/>
    <col collapsed="false" customWidth="false" hidden="false" outlineLevel="0" max="257" min="9" style="46" width="9.14"/>
  </cols>
  <sheetData>
    <row r="1" customFormat="false" ht="12.75" hidden="false" customHeight="true" outlineLevel="0" collapsed="false">
      <c r="A1" s="47" t="s">
        <v>105</v>
      </c>
      <c r="B1" s="48" t="s">
        <v>4</v>
      </c>
      <c r="C1" s="49" t="s">
        <v>106</v>
      </c>
      <c r="D1" s="49"/>
      <c r="E1" s="50" t="s">
        <v>107</v>
      </c>
      <c r="F1" s="50"/>
      <c r="G1" s="51" t="s">
        <v>108</v>
      </c>
      <c r="H1" s="51"/>
    </row>
    <row r="2" customFormat="false" ht="15.75" hidden="false" customHeight="false" outlineLevel="0" collapsed="false">
      <c r="A2" s="47"/>
      <c r="B2" s="48"/>
      <c r="C2" s="52" t="s">
        <v>109</v>
      </c>
      <c r="D2" s="53" t="s">
        <v>110</v>
      </c>
      <c r="E2" s="54" t="s">
        <v>109</v>
      </c>
      <c r="F2" s="55" t="s">
        <v>110</v>
      </c>
      <c r="G2" s="52" t="s">
        <v>109</v>
      </c>
      <c r="H2" s="55" t="s">
        <v>110</v>
      </c>
    </row>
    <row r="3" customFormat="false" ht="15" hidden="false" customHeight="false" outlineLevel="0" collapsed="false">
      <c r="A3" s="56" t="n">
        <v>35</v>
      </c>
      <c r="B3" s="57" t="s">
        <v>10</v>
      </c>
      <c r="C3" s="58" t="n">
        <v>0.00665509259259259</v>
      </c>
      <c r="D3" s="59" t="n">
        <f aca="false">C3</f>
        <v>0.00665509259259259</v>
      </c>
      <c r="E3" s="60" t="n">
        <v>0.0136574074074074</v>
      </c>
      <c r="F3" s="61" t="n">
        <f aca="false">E3-C3</f>
        <v>0.00700231481481481</v>
      </c>
      <c r="G3" s="21" t="n">
        <v>0.0202314814814815</v>
      </c>
      <c r="H3" s="61" t="n">
        <f aca="false">G3-E3</f>
        <v>0.00657407407407407</v>
      </c>
    </row>
    <row r="4" customFormat="false" ht="15" hidden="false" customHeight="false" outlineLevel="0" collapsed="false">
      <c r="A4" s="62" t="n">
        <v>14</v>
      </c>
      <c r="B4" s="63" t="s">
        <v>14</v>
      </c>
      <c r="C4" s="58" t="n">
        <v>0.00665509259259259</v>
      </c>
      <c r="D4" s="59" t="n">
        <f aca="false">C4</f>
        <v>0.00665509259259259</v>
      </c>
      <c r="E4" s="64" t="n">
        <v>0.0136574074074074</v>
      </c>
      <c r="F4" s="61" t="n">
        <f aca="false">E4-C4</f>
        <v>0.00700231481481481</v>
      </c>
      <c r="G4" s="27" t="n">
        <v>0.0203819444444444</v>
      </c>
      <c r="H4" s="61" t="n">
        <f aca="false">G4-E4</f>
        <v>0.00672453703703704</v>
      </c>
    </row>
    <row r="5" customFormat="false" ht="15" hidden="false" customHeight="false" outlineLevel="0" collapsed="false">
      <c r="A5" s="62" t="n">
        <v>81</v>
      </c>
      <c r="B5" s="65" t="s">
        <v>18</v>
      </c>
      <c r="C5" s="58" t="n">
        <v>0.00665509259259259</v>
      </c>
      <c r="D5" s="59" t="n">
        <f aca="false">C5</f>
        <v>0.00665509259259259</v>
      </c>
      <c r="E5" s="64" t="n">
        <v>0.0136574074074074</v>
      </c>
      <c r="F5" s="61" t="n">
        <f aca="false">E5-C5</f>
        <v>0.00700231481481481</v>
      </c>
      <c r="G5" s="27" t="n">
        <v>0.0204861111111111</v>
      </c>
      <c r="H5" s="61" t="n">
        <f aca="false">G5-E5</f>
        <v>0.0068287037037037</v>
      </c>
    </row>
    <row r="6" customFormat="false" ht="15" hidden="false" customHeight="false" outlineLevel="0" collapsed="false">
      <c r="A6" s="62" t="n">
        <v>69</v>
      </c>
      <c r="B6" s="65" t="s">
        <v>21</v>
      </c>
      <c r="C6" s="58" t="n">
        <v>0.00694444444444444</v>
      </c>
      <c r="D6" s="59" t="n">
        <f aca="false">C6</f>
        <v>0.00694444444444444</v>
      </c>
      <c r="E6" s="64" t="n">
        <v>0.0143171296296296</v>
      </c>
      <c r="F6" s="61" t="n">
        <f aca="false">E6-C6</f>
        <v>0.00737268518518519</v>
      </c>
      <c r="G6" s="27" t="n">
        <v>0.0218171296296296</v>
      </c>
      <c r="H6" s="61" t="n">
        <f aca="false">G6-E6</f>
        <v>0.0075</v>
      </c>
    </row>
    <row r="7" customFormat="false" ht="15" hidden="false" customHeight="false" outlineLevel="0" collapsed="false">
      <c r="A7" s="62" t="n">
        <v>11</v>
      </c>
      <c r="B7" s="65" t="s">
        <v>24</v>
      </c>
      <c r="C7" s="66" t="n">
        <v>0.00716435185185185</v>
      </c>
      <c r="D7" s="59" t="n">
        <f aca="false">C7</f>
        <v>0.00716435185185185</v>
      </c>
      <c r="E7" s="64" t="n">
        <v>0.014837962962963</v>
      </c>
      <c r="F7" s="61" t="n">
        <f aca="false">E7-C7</f>
        <v>0.00767361111111111</v>
      </c>
      <c r="G7" s="27" t="n">
        <v>0.0225347222222222</v>
      </c>
      <c r="H7" s="61" t="n">
        <f aca="false">G7-E7</f>
        <v>0.00769675925925926</v>
      </c>
    </row>
    <row r="8" customFormat="false" ht="15" hidden="false" customHeight="false" outlineLevel="0" collapsed="false">
      <c r="A8" s="62" t="n">
        <v>77</v>
      </c>
      <c r="B8" s="65" t="s">
        <v>27</v>
      </c>
      <c r="C8" s="66" t="n">
        <v>0.0074537037037037</v>
      </c>
      <c r="D8" s="59" t="n">
        <f aca="false">C8</f>
        <v>0.0074537037037037</v>
      </c>
      <c r="E8" s="64" t="n">
        <v>0.0154513888888889</v>
      </c>
      <c r="F8" s="61" t="n">
        <f aca="false">E8-C8</f>
        <v>0.00799768518518519</v>
      </c>
      <c r="G8" s="27" t="n">
        <v>0.0237615740740741</v>
      </c>
      <c r="H8" s="61" t="n">
        <f aca="false">G8-E8</f>
        <v>0.00831018518518518</v>
      </c>
    </row>
    <row r="9" customFormat="false" ht="15" hidden="false" customHeight="false" outlineLevel="0" collapsed="false">
      <c r="A9" s="62" t="n">
        <v>13</v>
      </c>
      <c r="B9" s="65" t="s">
        <v>30</v>
      </c>
      <c r="C9" s="66" t="n">
        <v>0.00739583333333333</v>
      </c>
      <c r="D9" s="59" t="n">
        <f aca="false">C9</f>
        <v>0.00739583333333333</v>
      </c>
      <c r="E9" s="64" t="n">
        <v>0.0155671296296296</v>
      </c>
      <c r="F9" s="61" t="n">
        <f aca="false">E9-C9</f>
        <v>0.0081712962962963</v>
      </c>
      <c r="G9" s="27" t="n">
        <v>0.0239583333333333</v>
      </c>
      <c r="H9" s="61" t="n">
        <f aca="false">G9-E9</f>
        <v>0.00839120370370371</v>
      </c>
    </row>
    <row r="10" customFormat="false" ht="15" hidden="false" customHeight="false" outlineLevel="0" collapsed="false">
      <c r="A10" s="62" t="n">
        <v>1</v>
      </c>
      <c r="B10" s="65" t="s">
        <v>34</v>
      </c>
      <c r="C10" s="66" t="n">
        <v>0.00768518518518519</v>
      </c>
      <c r="D10" s="59" t="n">
        <f aca="false">C10</f>
        <v>0.00768518518518519</v>
      </c>
      <c r="E10" s="64" t="n">
        <v>0.0158564814814815</v>
      </c>
      <c r="F10" s="61" t="n">
        <f aca="false">E10-C10</f>
        <v>0.0081712962962963</v>
      </c>
      <c r="G10" s="27" t="n">
        <v>0.0240856481481481</v>
      </c>
      <c r="H10" s="61" t="n">
        <f aca="false">G10-E10</f>
        <v>0.00822916666666667</v>
      </c>
    </row>
    <row r="11" customFormat="false" ht="15" hidden="false" customHeight="false" outlineLevel="0" collapsed="false">
      <c r="A11" s="62" t="n">
        <v>76</v>
      </c>
      <c r="B11" s="65" t="s">
        <v>36</v>
      </c>
      <c r="C11" s="66" t="n">
        <v>0.00774305555555556</v>
      </c>
      <c r="D11" s="59" t="n">
        <f aca="false">C11</f>
        <v>0.00774305555555556</v>
      </c>
      <c r="E11" s="64" t="n">
        <v>0.0158680555555556</v>
      </c>
      <c r="F11" s="61" t="n">
        <f aca="false">E11-C11</f>
        <v>0.008125</v>
      </c>
      <c r="G11" s="27" t="n">
        <v>0.0242361111111111</v>
      </c>
      <c r="H11" s="61" t="n">
        <f aca="false">G11-E11</f>
        <v>0.00836805555555556</v>
      </c>
    </row>
    <row r="12" customFormat="false" ht="15" hidden="false" customHeight="false" outlineLevel="0" collapsed="false">
      <c r="A12" s="62" t="n">
        <v>71</v>
      </c>
      <c r="B12" s="65" t="s">
        <v>39</v>
      </c>
      <c r="C12" s="66" t="n">
        <v>0.00763888888888889</v>
      </c>
      <c r="D12" s="59" t="n">
        <f aca="false">C12</f>
        <v>0.00763888888888889</v>
      </c>
      <c r="E12" s="64" t="n">
        <v>0.0159722222222222</v>
      </c>
      <c r="F12" s="61" t="n">
        <f aca="false">E12-C12</f>
        <v>0.00833333333333333</v>
      </c>
      <c r="G12" s="27" t="n">
        <v>0.0245717592592593</v>
      </c>
      <c r="H12" s="61" t="n">
        <f aca="false">G12-E12</f>
        <v>0.00859953703703704</v>
      </c>
    </row>
    <row r="13" customFormat="false" ht="15" hidden="false" customHeight="false" outlineLevel="0" collapsed="false">
      <c r="A13" s="62" t="n">
        <v>80</v>
      </c>
      <c r="B13" s="65" t="s">
        <v>43</v>
      </c>
      <c r="C13" s="66" t="n">
        <v>0.0078587962962963</v>
      </c>
      <c r="D13" s="59" t="n">
        <f aca="false">C13</f>
        <v>0.0078587962962963</v>
      </c>
      <c r="E13" s="64" t="n">
        <v>0.0165625</v>
      </c>
      <c r="F13" s="61" t="n">
        <f aca="false">E13-C13</f>
        <v>0.0087037037037037</v>
      </c>
      <c r="G13" s="27" t="n">
        <v>0.0250115740740741</v>
      </c>
      <c r="H13" s="61" t="n">
        <f aca="false">G13-E13</f>
        <v>0.00844907407407407</v>
      </c>
    </row>
    <row r="14" customFormat="false" ht="15" hidden="false" customHeight="false" outlineLevel="0" collapsed="false">
      <c r="A14" s="62" t="n">
        <v>82</v>
      </c>
      <c r="B14" s="65" t="s">
        <v>46</v>
      </c>
      <c r="C14" s="66" t="n">
        <v>0.00818287037037037</v>
      </c>
      <c r="D14" s="59" t="n">
        <f aca="false">C14</f>
        <v>0.00818287037037037</v>
      </c>
      <c r="E14" s="64" t="n">
        <v>0.0168402777777778</v>
      </c>
      <c r="F14" s="61" t="n">
        <f aca="false">E14-C14</f>
        <v>0.00865740740740741</v>
      </c>
      <c r="G14" s="27" t="n">
        <v>0.0254513888888889</v>
      </c>
      <c r="H14" s="61" t="n">
        <f aca="false">G14-E14</f>
        <v>0.00861111111111111</v>
      </c>
    </row>
    <row r="15" customFormat="false" ht="15" hidden="false" customHeight="false" outlineLevel="0" collapsed="false">
      <c r="A15" s="62" t="n">
        <v>74</v>
      </c>
      <c r="B15" s="65" t="s">
        <v>48</v>
      </c>
      <c r="C15" s="66" t="n">
        <v>0.00802083333333333</v>
      </c>
      <c r="D15" s="59" t="n">
        <f aca="false">C15</f>
        <v>0.00802083333333333</v>
      </c>
      <c r="E15" s="64" t="n">
        <v>0.0168171296296296</v>
      </c>
      <c r="F15" s="61" t="n">
        <f aca="false">E15-C15</f>
        <v>0.0087962962962963</v>
      </c>
      <c r="G15" s="27" t="n">
        <v>0.0255324074074074</v>
      </c>
      <c r="H15" s="61" t="n">
        <f aca="false">G15-E15</f>
        <v>0.00871527777777778</v>
      </c>
    </row>
    <row r="16" customFormat="false" ht="15" hidden="false" customHeight="false" outlineLevel="0" collapsed="false">
      <c r="A16" s="62" t="n">
        <v>83</v>
      </c>
      <c r="B16" s="65" t="s">
        <v>51</v>
      </c>
      <c r="C16" s="66" t="n">
        <v>0.00821759259259259</v>
      </c>
      <c r="D16" s="59" t="n">
        <f aca="false">C16</f>
        <v>0.00821759259259259</v>
      </c>
      <c r="E16" s="64" t="n">
        <v>0.0169328703703704</v>
      </c>
      <c r="F16" s="61" t="n">
        <f aca="false">E16-C16</f>
        <v>0.00871527777777778</v>
      </c>
      <c r="G16" s="27" t="n">
        <v>0.0256597222222222</v>
      </c>
      <c r="H16" s="61" t="n">
        <f aca="false">G16-E16</f>
        <v>0.00872685185185185</v>
      </c>
    </row>
    <row r="17" customFormat="false" ht="15" hidden="false" customHeight="false" outlineLevel="0" collapsed="false">
      <c r="A17" s="62" t="n">
        <v>68</v>
      </c>
      <c r="B17" s="65" t="s">
        <v>53</v>
      </c>
      <c r="C17" s="66" t="n">
        <v>0.00833333333333333</v>
      </c>
      <c r="D17" s="59" t="n">
        <f aca="false">C17</f>
        <v>0.00833333333333333</v>
      </c>
      <c r="E17" s="64" t="n">
        <v>0.0172222222222222</v>
      </c>
      <c r="F17" s="61" t="n">
        <f aca="false">E17-C17</f>
        <v>0.00888888888888889</v>
      </c>
      <c r="G17" s="27" t="n">
        <v>0.026087962962963</v>
      </c>
      <c r="H17" s="61" t="n">
        <f aca="false">G17-E17</f>
        <v>0.00886574074074074</v>
      </c>
    </row>
    <row r="18" customFormat="false" ht="15" hidden="false" customHeight="false" outlineLevel="0" collapsed="false">
      <c r="A18" s="62" t="n">
        <v>67</v>
      </c>
      <c r="B18" s="65" t="s">
        <v>56</v>
      </c>
      <c r="C18" s="66" t="n">
        <v>0.00804398148148148</v>
      </c>
      <c r="D18" s="59" t="n">
        <f aca="false">C18</f>
        <v>0.00804398148148148</v>
      </c>
      <c r="E18" s="64" t="n">
        <v>0.0169212962962963</v>
      </c>
      <c r="F18" s="61" t="n">
        <f aca="false">E18-C18</f>
        <v>0.00887731481481482</v>
      </c>
      <c r="G18" s="27" t="n">
        <v>0.0265625</v>
      </c>
      <c r="H18" s="61" t="n">
        <f aca="false">G18-E18</f>
        <v>0.0096412037037037</v>
      </c>
    </row>
    <row r="19" customFormat="false" ht="15" hidden="false" customHeight="false" outlineLevel="0" collapsed="false">
      <c r="A19" s="62" t="n">
        <v>78</v>
      </c>
      <c r="B19" s="65" t="s">
        <v>59</v>
      </c>
      <c r="C19" s="66" t="n">
        <v>0.00871527777777778</v>
      </c>
      <c r="D19" s="59" t="n">
        <f aca="false">C19</f>
        <v>0.00871527777777778</v>
      </c>
      <c r="E19" s="64" t="n">
        <v>0.017974537037037</v>
      </c>
      <c r="F19" s="61" t="n">
        <f aca="false">E19-C19</f>
        <v>0.00925925925925926</v>
      </c>
      <c r="G19" s="27" t="n">
        <v>0.0276157407407407</v>
      </c>
      <c r="H19" s="61" t="n">
        <f aca="false">G19-E19</f>
        <v>0.0096412037037037</v>
      </c>
    </row>
    <row r="20" customFormat="false" ht="15" hidden="false" customHeight="false" outlineLevel="0" collapsed="false">
      <c r="A20" s="62" t="n">
        <v>84</v>
      </c>
      <c r="B20" s="65" t="s">
        <v>62</v>
      </c>
      <c r="C20" s="66" t="n">
        <v>0.00871527777777778</v>
      </c>
      <c r="D20" s="59" t="n">
        <f aca="false">C20</f>
        <v>0.00871527777777778</v>
      </c>
      <c r="E20" s="64" t="n">
        <v>0.0181712962962963</v>
      </c>
      <c r="F20" s="61" t="n">
        <f aca="false">E20-C20</f>
        <v>0.00945601851851852</v>
      </c>
      <c r="G20" s="27" t="n">
        <v>0.0281828703703704</v>
      </c>
      <c r="H20" s="61" t="n">
        <f aca="false">G20-E20</f>
        <v>0.0100115740740741</v>
      </c>
    </row>
    <row r="21" customFormat="false" ht="15" hidden="false" customHeight="false" outlineLevel="0" collapsed="false">
      <c r="A21" s="62" t="n">
        <v>73</v>
      </c>
      <c r="B21" s="65" t="s">
        <v>65</v>
      </c>
      <c r="C21" s="66" t="n">
        <v>0.00891203703703704</v>
      </c>
      <c r="D21" s="59" t="n">
        <f aca="false">C21</f>
        <v>0.00891203703703704</v>
      </c>
      <c r="E21" s="64" t="n">
        <v>0.0187847222222222</v>
      </c>
      <c r="F21" s="61" t="n">
        <f aca="false">E21-C21</f>
        <v>0.00987268518518519</v>
      </c>
      <c r="G21" s="27" t="n">
        <v>0.0289583333333333</v>
      </c>
      <c r="H21" s="61" t="n">
        <f aca="false">G21-E21</f>
        <v>0.0101736111111111</v>
      </c>
    </row>
    <row r="22" customFormat="false" ht="15" hidden="false" customHeight="false" outlineLevel="0" collapsed="false">
      <c r="A22" s="62" t="n">
        <v>6</v>
      </c>
      <c r="B22" s="65" t="s">
        <v>67</v>
      </c>
      <c r="C22" s="66" t="n">
        <v>0.00822916666666667</v>
      </c>
      <c r="D22" s="59" t="n">
        <f aca="false">C22</f>
        <v>0.00822916666666667</v>
      </c>
      <c r="E22" s="64" t="n">
        <v>0.0186689814814815</v>
      </c>
      <c r="F22" s="61" t="n">
        <f aca="false">E22-C22</f>
        <v>0.0104398148148148</v>
      </c>
      <c r="G22" s="27" t="n">
        <v>0.0300925925925926</v>
      </c>
      <c r="H22" s="61" t="n">
        <f aca="false">G22-E22</f>
        <v>0.0114236111111111</v>
      </c>
    </row>
    <row r="23" customFormat="false" ht="15" hidden="false" customHeight="false" outlineLevel="0" collapsed="false">
      <c r="A23" s="62" t="n">
        <v>36</v>
      </c>
      <c r="B23" s="65" t="s">
        <v>70</v>
      </c>
      <c r="C23" s="66" t="n">
        <v>0.0101157407407407</v>
      </c>
      <c r="D23" s="59" t="n">
        <f aca="false">C23</f>
        <v>0.0101157407407407</v>
      </c>
      <c r="E23" s="64" t="n">
        <v>0.0206481481481481</v>
      </c>
      <c r="F23" s="61" t="n">
        <f aca="false">E23-C23</f>
        <v>0.0105324074074074</v>
      </c>
      <c r="G23" s="27" t="n">
        <v>0.0310300925925926</v>
      </c>
      <c r="H23" s="61" t="n">
        <f aca="false">G23-E23</f>
        <v>0.0103819444444444</v>
      </c>
    </row>
    <row r="24" customFormat="false" ht="15" hidden="false" customHeight="false" outlineLevel="0" collapsed="false">
      <c r="A24" s="62" t="n">
        <v>75</v>
      </c>
      <c r="B24" s="65" t="s">
        <v>72</v>
      </c>
      <c r="C24" s="66" t="n">
        <v>0.010462962962963</v>
      </c>
      <c r="D24" s="59" t="n">
        <f aca="false">C24</f>
        <v>0.010462962962963</v>
      </c>
      <c r="E24" s="64" t="n">
        <v>0.0208333333333333</v>
      </c>
      <c r="F24" s="61" t="n">
        <f aca="false">E24-C24</f>
        <v>0.0103703703703704</v>
      </c>
      <c r="G24" s="27" t="n">
        <v>0.0312037037037037</v>
      </c>
      <c r="H24" s="61" t="n">
        <f aca="false">G24-E24</f>
        <v>0.0103703703703704</v>
      </c>
    </row>
    <row r="25" customFormat="false" ht="15" hidden="false" customHeight="false" outlineLevel="0" collapsed="false">
      <c r="A25" s="62" t="n">
        <v>85</v>
      </c>
      <c r="B25" s="65" t="s">
        <v>75</v>
      </c>
      <c r="C25" s="66" t="n">
        <v>0.0103009259259259</v>
      </c>
      <c r="D25" s="59" t="n">
        <f aca="false">C25</f>
        <v>0.0103009259259259</v>
      </c>
      <c r="E25" s="64" t="n">
        <v>0.0213773148148148</v>
      </c>
      <c r="F25" s="61" t="n">
        <f aca="false">E25-C25</f>
        <v>0.0110763888888889</v>
      </c>
      <c r="G25" s="27" t="n">
        <v>0.0326157407407407</v>
      </c>
      <c r="H25" s="61" t="n">
        <f aca="false">G25-E25</f>
        <v>0.0112384259259259</v>
      </c>
    </row>
    <row r="26" customFormat="false" ht="15" hidden="false" customHeight="false" outlineLevel="0" collapsed="false">
      <c r="A26" s="62" t="n">
        <v>7</v>
      </c>
      <c r="B26" s="65" t="s">
        <v>77</v>
      </c>
      <c r="C26" s="66" t="n">
        <v>0.0104513888888889</v>
      </c>
      <c r="D26" s="59" t="n">
        <f aca="false">C26</f>
        <v>0.0104513888888889</v>
      </c>
      <c r="E26" s="64" t="n">
        <v>0.0217361111111111</v>
      </c>
      <c r="F26" s="61" t="n">
        <f aca="false">E26-C26</f>
        <v>0.0112847222222222</v>
      </c>
      <c r="G26" s="27" t="n">
        <v>0.0331712962962963</v>
      </c>
      <c r="H26" s="61" t="n">
        <f aca="false">G26-E26</f>
        <v>0.0114351851851852</v>
      </c>
    </row>
    <row r="27" customFormat="false" ht="15" hidden="false" customHeight="false" outlineLevel="0" collapsed="false">
      <c r="A27" s="62" t="n">
        <v>72</v>
      </c>
      <c r="B27" s="65" t="s">
        <v>80</v>
      </c>
      <c r="C27" s="66" t="n">
        <v>0.0101273148148148</v>
      </c>
      <c r="D27" s="59" t="n">
        <f aca="false">C27</f>
        <v>0.0101273148148148</v>
      </c>
      <c r="E27" s="64" t="n">
        <v>0.0219212962962963</v>
      </c>
      <c r="F27" s="61" t="n">
        <f aca="false">E27-C27</f>
        <v>0.0117939814814815</v>
      </c>
      <c r="G27" s="27" t="n">
        <v>0.0338425925925926</v>
      </c>
      <c r="H27" s="61" t="n">
        <f aca="false">G27-E27</f>
        <v>0.0119212962962963</v>
      </c>
    </row>
    <row r="28" customFormat="false" ht="15" hidden="false" customHeight="false" outlineLevel="0" collapsed="false">
      <c r="A28" s="62" t="n">
        <v>30</v>
      </c>
      <c r="B28" s="65" t="s">
        <v>83</v>
      </c>
      <c r="C28" s="66" t="n">
        <v>0.0120601851851852</v>
      </c>
      <c r="D28" s="59" t="n">
        <f aca="false">C28</f>
        <v>0.0120601851851852</v>
      </c>
      <c r="E28" s="64" t="n">
        <v>0.0244328703703704</v>
      </c>
      <c r="F28" s="61" t="n">
        <f aca="false">E28-C28</f>
        <v>0.0123726851851852</v>
      </c>
      <c r="G28" s="27" t="n">
        <v>0.0369328703703704</v>
      </c>
      <c r="H28" s="61" t="n">
        <f aca="false">G28-E28</f>
        <v>0.0125</v>
      </c>
    </row>
    <row r="29" customFormat="false" ht="15" hidden="false" customHeight="false" outlineLevel="0" collapsed="false">
      <c r="A29" s="62" t="n">
        <v>29</v>
      </c>
      <c r="B29" s="65" t="s">
        <v>85</v>
      </c>
      <c r="C29" s="66" t="n">
        <v>0.0124884259259259</v>
      </c>
      <c r="D29" s="59" t="n">
        <f aca="false">C29</f>
        <v>0.0124884259259259</v>
      </c>
      <c r="E29" s="64" t="n">
        <v>0.0262268518518519</v>
      </c>
      <c r="F29" s="61" t="n">
        <f aca="false">E29-C29</f>
        <v>0.0137384259259259</v>
      </c>
      <c r="G29" s="27" t="n">
        <v>0.0407291666666667</v>
      </c>
      <c r="H29" s="61" t="n">
        <f aca="false">G29-E29</f>
        <v>0.0145023148148148</v>
      </c>
    </row>
    <row r="30" customFormat="false" ht="15" hidden="false" customHeight="false" outlineLevel="0" collapsed="false">
      <c r="A30" s="62" t="n">
        <v>79</v>
      </c>
      <c r="B30" s="65" t="s">
        <v>88</v>
      </c>
      <c r="C30" s="66" t="n">
        <v>0.0129398148148148</v>
      </c>
      <c r="D30" s="59" t="n">
        <f aca="false">C30</f>
        <v>0.0129398148148148</v>
      </c>
      <c r="E30" s="64" t="n">
        <v>0.0275694444444445</v>
      </c>
      <c r="F30" s="61" t="n">
        <f aca="false">E30-C30</f>
        <v>0.0146296296296296</v>
      </c>
      <c r="G30" s="34" t="n">
        <v>0.0442013888888889</v>
      </c>
      <c r="H30" s="61" t="n">
        <f aca="false">G30-E30</f>
        <v>0.0166319444444444</v>
      </c>
    </row>
    <row r="31" customFormat="false" ht="15" hidden="false" customHeight="false" outlineLevel="0" collapsed="false">
      <c r="A31" s="62"/>
      <c r="B31" s="67"/>
      <c r="C31" s="66"/>
      <c r="D31" s="59"/>
      <c r="E31" s="64"/>
      <c r="F31" s="61"/>
      <c r="G31" s="66"/>
      <c r="H31" s="61"/>
    </row>
    <row r="32" customFormat="false" ht="15" hidden="false" customHeight="false" outlineLevel="0" collapsed="false">
      <c r="A32" s="62"/>
      <c r="B32" s="65"/>
      <c r="C32" s="66"/>
      <c r="D32" s="59"/>
      <c r="E32" s="64"/>
      <c r="F32" s="61"/>
      <c r="G32" s="66"/>
      <c r="H32" s="61"/>
    </row>
    <row r="33" customFormat="false" ht="15" hidden="false" customHeight="false" outlineLevel="0" collapsed="false">
      <c r="A33" s="62"/>
      <c r="B33" s="67"/>
      <c r="C33" s="66"/>
      <c r="D33" s="59"/>
      <c r="E33" s="64"/>
      <c r="F33" s="61"/>
      <c r="G33" s="66"/>
      <c r="H33" s="61"/>
    </row>
    <row r="34" customFormat="false" ht="15" hidden="false" customHeight="false" outlineLevel="0" collapsed="false">
      <c r="A34" s="62" t="n">
        <v>240</v>
      </c>
      <c r="B34" s="67" t="s">
        <v>91</v>
      </c>
      <c r="C34" s="66" t="n">
        <v>0.0096875</v>
      </c>
      <c r="D34" s="59" t="n">
        <f aca="false">C34</f>
        <v>0.0096875</v>
      </c>
      <c r="E34" s="64"/>
      <c r="F34" s="61"/>
      <c r="G34" s="68"/>
      <c r="H34" s="61"/>
    </row>
    <row r="35" customFormat="false" ht="15" hidden="false" customHeight="false" outlineLevel="0" collapsed="false">
      <c r="A35" s="62"/>
      <c r="B35" s="65"/>
      <c r="C35" s="66"/>
      <c r="D35" s="59"/>
      <c r="E35" s="64"/>
      <c r="F35" s="61"/>
      <c r="G35" s="68"/>
      <c r="H35" s="61"/>
    </row>
    <row r="36" customFormat="false" ht="15" hidden="false" customHeight="false" outlineLevel="0" collapsed="false">
      <c r="A36" s="62"/>
      <c r="B36" s="65"/>
      <c r="C36" s="66"/>
      <c r="D36" s="59"/>
      <c r="E36" s="64"/>
      <c r="F36" s="61"/>
      <c r="G36" s="68"/>
      <c r="H36" s="61"/>
    </row>
    <row r="37" customFormat="false" ht="15" hidden="false" customHeight="false" outlineLevel="0" collapsed="false">
      <c r="A37" s="69"/>
      <c r="B37" s="70"/>
      <c r="C37" s="71"/>
      <c r="D37" s="72"/>
      <c r="E37" s="73"/>
      <c r="F37" s="74"/>
      <c r="G37" s="71"/>
      <c r="H37" s="74"/>
    </row>
    <row r="38" customFormat="false" ht="15" hidden="false" customHeight="false" outlineLevel="0" collapsed="false">
      <c r="C38" s="75"/>
      <c r="E38" s="75"/>
      <c r="G38" s="75"/>
    </row>
    <row r="39" customFormat="false" ht="15" hidden="false" customHeight="false" outlineLevel="0" collapsed="false">
      <c r="A39" s="46" t="s">
        <v>111</v>
      </c>
      <c r="C39" s="46" t="s">
        <v>106</v>
      </c>
      <c r="D39" s="75" t="s">
        <v>107</v>
      </c>
      <c r="E39" s="75" t="s">
        <v>108</v>
      </c>
      <c r="F39" s="75" t="s">
        <v>109</v>
      </c>
      <c r="H39" s="75"/>
    </row>
    <row r="40" customFormat="false" ht="15" hidden="false" customHeight="false" outlineLevel="0" collapsed="false">
      <c r="C40" s="75" t="n">
        <f aca="false">MIN(D3:D37)</f>
        <v>0.00665509259259259</v>
      </c>
      <c r="D40" s="75" t="n">
        <f aca="false">MIN(F3:F37)</f>
        <v>0.00700231481481481</v>
      </c>
      <c r="E40" s="75" t="n">
        <f aca="false">MIN(H3:H37)</f>
        <v>0.00657407407407407</v>
      </c>
      <c r="F40" s="75" t="n">
        <f aca="false">MIN(C40:E40)</f>
        <v>0.00657407407407407</v>
      </c>
      <c r="H40" s="75"/>
    </row>
    <row r="41" customFormat="false" ht="15" hidden="false" customHeight="false" outlineLevel="0" collapsed="false">
      <c r="C41" s="75"/>
      <c r="E41" s="75"/>
      <c r="F41" s="75"/>
      <c r="G41" s="75"/>
      <c r="H41" s="75"/>
    </row>
    <row r="44" customFormat="false" ht="15" hidden="false" customHeight="false" outlineLevel="0" collapsed="false">
      <c r="C44" s="75"/>
    </row>
    <row r="45" customFormat="false" ht="15" hidden="false" customHeight="false" outlineLevel="0" collapsed="false">
      <c r="C45" s="75"/>
    </row>
  </sheetData>
  <mergeCells count="5">
    <mergeCell ref="A1:A2"/>
    <mergeCell ref="B1:B2"/>
    <mergeCell ref="C1:D1"/>
    <mergeCell ref="E1:F1"/>
    <mergeCell ref="G1:H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lackrunner</cp:lastModifiedBy>
  <dcterms:modified xsi:type="dcterms:W3CDTF">2018-08-09T20:15:19Z</dcterms:modified>
  <cp:revision>0</cp:revision>
  <dc:subject/>
  <dc:title/>
</cp:coreProperties>
</file>